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Výkaz Výměr" sheetId="1" state="visible" r:id="rId2"/>
  </sheets>
  <definedNames>
    <definedName function="false" hidden="false" name="cisloobjektu" vbProcedure="false">"#REF!"</definedName>
    <definedName function="false" hidden="false" name="cislostavby" vbProcedure="false">"#REF!"</definedName>
    <definedName function="false" hidden="false" name="Datum" vbProcedure="false">"#REF!"</definedName>
    <definedName function="false" hidden="false" name="Dil" vbProcedure="false">"#REF!"</definedName>
    <definedName function="false" hidden="false" name="Dodavka" vbProcedure="false">"#REF!"</definedName>
    <definedName function="false" hidden="false" name="Dodavka0" vbProcedure="false">"#REF!"</definedName>
    <definedName function="false" hidden="false" name="HSV" vbProcedure="false">"#REF!"</definedName>
    <definedName function="false" hidden="false" name="HSV0" vbProcedure="false">"#REF!"</definedName>
    <definedName function="false" hidden="false" name="HZS" vbProcedure="false">"#REF!"</definedName>
    <definedName function="false" hidden="false" name="HZS0" vbProcedure="false">"#REF!"</definedName>
    <definedName function="false" hidden="false" name="JKSO" vbProcedure="false">"#REF!"</definedName>
    <definedName function="false" hidden="false" name="MJ" vbProcedure="false">"#REF!"</definedName>
    <definedName function="false" hidden="false" name="Mont" vbProcedure="false">"#REF!"</definedName>
    <definedName function="false" hidden="false" name="Montaz0" vbProcedure="false">"#REF!"</definedName>
    <definedName function="false" hidden="false" name="NazevDilu" vbProcedure="false">"#REF!"</definedName>
    <definedName function="false" hidden="false" name="nazevobjektu" vbProcedure="false">"#REF!"</definedName>
    <definedName function="false" hidden="false" name="nazevstavby" vbProcedure="false">"#REF!"</definedName>
    <definedName function="false" hidden="false" name="Objednatel" vbProcedure="false">"#REF!"</definedName>
    <definedName function="false" hidden="false" name="PocetMJ" vbProcedure="false">"#REF!"</definedName>
    <definedName function="false" hidden="false" name="Poznamka" vbProcedure="false">"#REF!"</definedName>
    <definedName function="false" hidden="false" name="Projektant" vbProcedure="false">"#REF!"</definedName>
    <definedName function="false" hidden="false" name="PSV" vbProcedure="false">"#REF!"</definedName>
    <definedName function="false" hidden="false" name="PSV0" vbProcedure="false">"#REF!"</definedName>
    <definedName function="false" hidden="false" name="SloupecCC" vbProcedure="false">"#REF!"</definedName>
    <definedName function="false" hidden="false" name="SloupecCisloPol" vbProcedure="false">"#REF!"</definedName>
    <definedName function="false" hidden="false" name="SloupecJC" vbProcedure="false">"#REF!"</definedName>
    <definedName function="false" hidden="false" name="SloupecMJ" vbProcedure="false">"#REF!"</definedName>
    <definedName function="false" hidden="false" name="SloupecMnozstvi" vbProcedure="false">"#REF!"</definedName>
    <definedName function="false" hidden="false" name="SloupecNazPol" vbProcedure="false">"#REF!"</definedName>
    <definedName function="false" hidden="false" name="SloupecPC" vbProcedure="false">"#REF!"</definedName>
    <definedName function="false" hidden="false" name="Typ" vbProcedure="false">"#REF!"</definedName>
    <definedName function="false" hidden="false" name="VRN" vbProcedure="false">"#REF!"</definedName>
    <definedName function="false" hidden="false" name="VRNKc" vbProcedure="false">"#REF!"</definedName>
    <definedName function="false" hidden="false" name="VRNnazev" vbProcedure="false">"#REF!"</definedName>
    <definedName function="false" hidden="false" name="VRNproc" vbProcedure="false">"#REF!"</definedName>
    <definedName function="false" hidden="false" name="VRNzakl" vbProcedure="false">"#REF!"</definedName>
    <definedName function="false" hidden="false" name="Zakazka" vbProcedure="false">"#REF!"</definedName>
    <definedName function="false" hidden="false" name="Zaklad22" vbProcedure="false">"#REF!"</definedName>
    <definedName function="false" hidden="false" name="Zaklad5" vbProcedure="false">"#REF!"</definedName>
    <definedName function="false" hidden="false" name="Zhotovitel" vbProcedure="false">"#REF!"</definedName>
    <definedName function="false" hidden="false" name="_DIL" vbProcedure="false">"#REF!"</definedName>
    <definedName function="false" hidden="false" name="_Dodoavka" vbProcedure="false">"#REF!"</definedName>
    <definedName function="false" hidden="false" name="_Dodoavka_0" vbProcedure="false">"#REF!"</definedName>
    <definedName function="false" hidden="false" name="_HSV" vbProcedure="false">"#REF!"</definedName>
    <definedName function="false" hidden="false" name="_HSV0" vbProcedure="false">"#REF!"</definedName>
    <definedName function="false" hidden="false" name="_xlnm_Print_Titles_1" vbProcedure="false">"'so34'!$5":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akce : MŠ Lišov - Dodávka stínící techniky</t>
  </si>
  <si>
    <t xml:space="preserve">část : D.1.4. Elektroinstalace + technologie</t>
  </si>
  <si>
    <t xml:space="preserve">Výkaz Výměr</t>
  </si>
  <si>
    <t xml:space="preserve">rozvaděče  elektro</t>
  </si>
  <si>
    <t xml:space="preserve">nosné konstrukce - žlaby, lišty, trubky, krabice</t>
  </si>
  <si>
    <t xml:space="preserve">kabely</t>
  </si>
  <si>
    <t xml:space="preserve">periferie systému řízení</t>
  </si>
  <si>
    <t xml:space="preserve">řídící systém ovládání</t>
  </si>
  <si>
    <t xml:space="preserve">systém stínící techniky</t>
  </si>
  <si>
    <t xml:space="preserve">ostatní</t>
  </si>
  <si>
    <t xml:space="preserve">Celkem ( bez DPH )</t>
  </si>
  <si>
    <t xml:space="preserve">Pokud jsou v seznamu uvedeny konktrétní výrobky, slouží pro popis požadovaného standardu a nezakládají povinnost dodavatele tyto výrovky použít. </t>
  </si>
  <si>
    <t xml:space="preserve">V případě použití jiných než doporučených výrobků musí tyto periferie splňovat požadované standardy či vyšší, a měly by být schváleny projektantem. </t>
  </si>
  <si>
    <t xml:space="preserve">Případné záměny musí být změny zapracované do projektové dokumentace skutečného provedení.</t>
  </si>
  <si>
    <t xml:space="preserve">vypracoval : Volman Daniel , + 420 602 445 296 , dvolman@seznam.cz</t>
  </si>
  <si>
    <t xml:space="preserve">Stavba :</t>
  </si>
  <si>
    <t xml:space="preserve">akce : MŠ Lišov - zastinění budova A</t>
  </si>
  <si>
    <t xml:space="preserve">Objekt:</t>
  </si>
  <si>
    <t xml:space="preserve">D.1.4.   – Elektroinstalace</t>
  </si>
  <si>
    <t xml:space="preserve">Varianta:</t>
  </si>
  <si>
    <t xml:space="preserve">Poznámka: </t>
  </si>
  <si>
    <t xml:space="preserve">Pol.č.</t>
  </si>
  <si>
    <t xml:space="preserve">Název položky</t>
  </si>
  <si>
    <t xml:space="preserve">MJ</t>
  </si>
  <si>
    <t xml:space="preserve">množství</t>
  </si>
  <si>
    <t xml:space="preserve">Dodávka</t>
  </si>
  <si>
    <t xml:space="preserve">Dodávka celkem (Kč)</t>
  </si>
  <si>
    <t xml:space="preserve">Montáž</t>
  </si>
  <si>
    <t xml:space="preserve">Montáž celkem (Kč)</t>
  </si>
  <si>
    <t xml:space="preserve"> </t>
  </si>
  <si>
    <t xml:space="preserve">D.1.4. - Elektroinstalace</t>
  </si>
  <si>
    <t xml:space="preserve">rozvaděče  </t>
  </si>
  <si>
    <t xml:space="preserve">RV Ei R1.1 - doplnění dle PD</t>
  </si>
  <si>
    <t xml:space="preserve">kpl</t>
  </si>
  <si>
    <t xml:space="preserve">RV Ei R1.2 - doplnění dle PD</t>
  </si>
  <si>
    <t xml:space="preserve">žlab PVC 40 x 40</t>
  </si>
  <si>
    <t xml:space="preserve">bm</t>
  </si>
  <si>
    <t xml:space="preserve">žlab PVC 40 x 20</t>
  </si>
  <si>
    <t xml:space="preserve">žlab PVC 25 x 20</t>
  </si>
  <si>
    <t xml:space="preserve">krabice Abox 025</t>
  </si>
  <si>
    <t xml:space="preserve">ks</t>
  </si>
  <si>
    <t xml:space="preserve">kabel CYKY-J  3 x 1,5</t>
  </si>
  <si>
    <t xml:space="preserve">kabel CYKY-J  5 x 1,5</t>
  </si>
  <si>
    <t xml:space="preserve">kabel JYSTY 2x2x0,8</t>
  </si>
  <si>
    <t xml:space="preserve">ovladač KNX single s LED, například Siemens UP285/3 </t>
  </si>
  <si>
    <t xml:space="preserve">modul žaluziový actor KNX 4 okruhy, například Siemens N543D51</t>
  </si>
  <si>
    <t xml:space="preserve">meteostanice (osvětlení, vítr,déšť) KNX, například Siemens AP257</t>
  </si>
  <si>
    <t xml:space="preserve">zdroj KNX 230V/29V 32VA</t>
  </si>
  <si>
    <t xml:space="preserve">žaluzie venkovní ZETTA 90 barva stříbná 2500x2000 mm vč. krycího plechu nad žaluzií , barva stříbná  140 H , příchytek do zateplené stěny (prodloužené)</t>
  </si>
  <si>
    <t xml:space="preserve">žaluzie venkovní ZETTA 90 barva stříbná 2500x2700 mm vč. krycího plechu nad žaluzií , barva stříbná  140 H , příchytek do zateplené stěny (prodloužené)</t>
  </si>
  <si>
    <t xml:space="preserve">žaluzie venkovní ZETTA 90 barva stříbná 95x2700 mm vč. krycího plechu nad žaluzií ,barva stříbná  140 H , příchytek do zateplené stěny (prodloužené)</t>
  </si>
  <si>
    <t xml:space="preserve">žaluzie venkovní ZETTA 90 barva stříbná 95x1250 mm vč. krycího plechu nad žaluzií , barva stříbná  140 H , příchytek do zateplené stěny (prodloužené)</t>
  </si>
  <si>
    <t xml:space="preserve">elektropohon 230V například Somfy</t>
  </si>
  <si>
    <t xml:space="preserve">montážní materiál</t>
  </si>
  <si>
    <t xml:space="preserve">SW aplikační  vč. oživení a zkoušek</t>
  </si>
  <si>
    <t xml:space="preserve">koordinace na stavbě</t>
  </si>
  <si>
    <t xml:space="preserve">vedlejší náklady ( dopravy,lešení,likvidace, plošina atd. )</t>
  </si>
  <si>
    <t xml:space="preserve">Revize elektro, ostatní dokumentace pro předání stavby</t>
  </si>
  <si>
    <t xml:space="preserve">ostatní neuvedené položky k řádnému dokončení díla</t>
  </si>
  <si>
    <t xml:space="preserve">projektová dokumentace - dodavatelská + skutečného provedení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;[RED]\-#,##0.00&quot; Kč&quot;"/>
    <numFmt numFmtId="166" formatCode="0"/>
    <numFmt numFmtId="167" formatCode="#,##0&quot; Kč&quot;"/>
    <numFmt numFmtId="168" formatCode="#,##0.00&quot; Kč&quot;"/>
    <numFmt numFmtId="169" formatCode="#,##0.00"/>
    <numFmt numFmtId="170" formatCode="@"/>
    <numFmt numFmtId="171" formatCode="General"/>
    <numFmt numFmtId="172" formatCode="_-* #,##0.00\ _K_č_-;\-* #,##0.00\ _K_č_-;_-* \-??\ _K_č_-;_-@_-"/>
    <numFmt numFmtId="173" formatCode="#,##0.\-"/>
    <numFmt numFmtId="174" formatCode="#,##0.&quot;-  Kč&quot;;[RED]\-#,##0.&quot;- Kč&quot;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Calibri"/>
      <family val="2"/>
    </font>
    <font>
      <sz val="11"/>
      <color rgb="FF9C0006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Calibri"/>
      <family val="2"/>
      <charset val="1"/>
    </font>
    <font>
      <sz val="1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7CE"/>
        <bgColor rgb="FFDCE6F2"/>
      </patternFill>
    </fill>
    <fill>
      <patternFill patternType="solid">
        <fgColor rgb="FF00CCFF"/>
        <bgColor rgb="FF33CCCC"/>
      </patternFill>
    </fill>
    <fill>
      <patternFill patternType="solid">
        <fgColor rgb="FFB9CDE5"/>
        <bgColor rgb="FFC0C0C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5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6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3" fillId="0" borderId="2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2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_List1" xfId="20"/>
    <cellStyle name="normální_ceník_2011" xfId="21"/>
    <cellStyle name="normální_Nabídka" xfId="22"/>
    <cellStyle name="normální_POL.XLS" xfId="23"/>
    <cellStyle name="Excel Built-in Normal" xfId="24"/>
    <cellStyle name="Excel Built-in 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28"/>
    <col collapsed="false" customWidth="true" hidden="false" outlineLevel="0" max="3" min="3" style="1" width="67.85"/>
    <col collapsed="false" customWidth="true" hidden="false" outlineLevel="0" max="4" min="4" style="1" width="5.56"/>
    <col collapsed="false" customWidth="true" hidden="false" outlineLevel="0" max="5" min="5" style="3" width="17.85"/>
    <col collapsed="false" customWidth="true" hidden="false" outlineLevel="0" max="6" min="6" style="4" width="21.56"/>
    <col collapsed="false" customWidth="true" hidden="false" outlineLevel="0" max="7" min="7" style="5" width="20.7"/>
    <col collapsed="false" customWidth="true" hidden="false" outlineLevel="0" max="8" min="8" style="5" width="14.99"/>
    <col collapsed="false" customWidth="true" hidden="false" outlineLevel="0" max="9" min="9" style="5" width="20.7"/>
    <col collapsed="false" customWidth="false" hidden="false" outlineLevel="0" max="17" min="10" style="1" width="8.7"/>
    <col collapsed="false" customWidth="true" hidden="false" outlineLevel="0" max="18" min="18" style="1" width="14.28"/>
    <col collapsed="false" customWidth="false" hidden="false" outlineLevel="0" max="257" min="19" style="1" width="8.7"/>
  </cols>
  <sheetData>
    <row r="1" customFormat="false" ht="29.85" hidden="false" customHeight="true" outlineLevel="0" collapsed="false">
      <c r="B1" s="6"/>
      <c r="C1" s="7"/>
    </row>
    <row r="2" customFormat="false" ht="29.85" hidden="false" customHeight="true" outlineLevel="0" collapsed="false">
      <c r="B2" s="6"/>
      <c r="C2" s="7" t="s">
        <v>0</v>
      </c>
    </row>
    <row r="3" customFormat="false" ht="20.85" hidden="false" customHeight="true" outlineLevel="0" collapsed="false"/>
    <row r="4" customFormat="false" ht="20.85" hidden="false" customHeight="true" outlineLevel="0" collapsed="false">
      <c r="B4" s="6"/>
      <c r="C4" s="8" t="s">
        <v>1</v>
      </c>
    </row>
    <row r="5" customFormat="false" ht="20.85" hidden="false" customHeight="true" outlineLevel="0" collapsed="false">
      <c r="B5" s="6"/>
      <c r="C5" s="8"/>
    </row>
    <row r="6" customFormat="false" ht="20.85" hidden="false" customHeight="true" outlineLevel="0" collapsed="false">
      <c r="B6" s="6"/>
      <c r="C6" s="9" t="s">
        <v>2</v>
      </c>
      <c r="D6" s="10"/>
      <c r="E6" s="11"/>
      <c r="F6" s="12"/>
    </row>
    <row r="7" customFormat="false" ht="20.85" hidden="false" customHeight="true" outlineLevel="0" collapsed="false">
      <c r="B7" s="6"/>
      <c r="C7" s="8"/>
      <c r="F7" s="13"/>
    </row>
    <row r="8" customFormat="false" ht="20.85" hidden="false" customHeight="true" outlineLevel="0" collapsed="false">
      <c r="C8" s="14" t="s">
        <v>3</v>
      </c>
      <c r="D8" s="15"/>
      <c r="E8" s="16"/>
      <c r="F8" s="17" t="n">
        <f aca="false">ROUND(SUM(G34:I34),2)</f>
        <v>0</v>
      </c>
      <c r="G8" s="18"/>
      <c r="H8" s="19"/>
      <c r="I8" s="19"/>
    </row>
    <row r="9" customFormat="false" ht="20.85" hidden="false" customHeight="true" outlineLevel="0" collapsed="false">
      <c r="C9" s="20" t="s">
        <v>4</v>
      </c>
      <c r="D9" s="21"/>
      <c r="E9" s="22"/>
      <c r="F9" s="23" t="n">
        <f aca="false">ROUND(SUM(G37:I37),2)</f>
        <v>0</v>
      </c>
      <c r="G9" s="18"/>
      <c r="H9" s="19"/>
      <c r="I9" s="19"/>
    </row>
    <row r="10" customFormat="false" ht="20.85" hidden="false" customHeight="true" outlineLevel="0" collapsed="false">
      <c r="C10" s="20" t="s">
        <v>5</v>
      </c>
      <c r="D10" s="21"/>
      <c r="E10" s="22"/>
      <c r="F10" s="23" t="n">
        <f aca="false">ROUND(SUM(G42:I42),2)</f>
        <v>0</v>
      </c>
      <c r="G10" s="18"/>
      <c r="H10" s="19"/>
      <c r="I10" s="19"/>
    </row>
    <row r="11" customFormat="false" ht="20.85" hidden="false" customHeight="true" outlineLevel="0" collapsed="false">
      <c r="C11" s="20" t="s">
        <v>6</v>
      </c>
      <c r="D11" s="21"/>
      <c r="E11" s="22"/>
      <c r="F11" s="23" t="n">
        <f aca="false">ROUND(SUM(G46:I46),2)</f>
        <v>0</v>
      </c>
      <c r="G11" s="18"/>
      <c r="H11" s="19"/>
      <c r="I11" s="19"/>
    </row>
    <row r="12" customFormat="false" ht="20.85" hidden="false" customHeight="true" outlineLevel="0" collapsed="false">
      <c r="C12" s="20" t="s">
        <v>7</v>
      </c>
      <c r="D12" s="21"/>
      <c r="E12" s="22"/>
      <c r="F12" s="23" t="n">
        <f aca="false">ROUND(SUM(G48:I48),2)</f>
        <v>0</v>
      </c>
      <c r="G12" s="18"/>
      <c r="H12" s="19"/>
      <c r="I12" s="19"/>
    </row>
    <row r="13" customFormat="false" ht="20.85" hidden="false" customHeight="true" outlineLevel="0" collapsed="false">
      <c r="C13" s="20" t="s">
        <v>8</v>
      </c>
      <c r="D13" s="21"/>
      <c r="E13" s="22"/>
      <c r="F13" s="23" t="n">
        <f aca="false">ROUND(SUM(G52:I52),2)</f>
        <v>0</v>
      </c>
      <c r="G13" s="18"/>
      <c r="H13" s="19"/>
      <c r="I13" s="19"/>
    </row>
    <row r="14" customFormat="false" ht="20.85" hidden="false" customHeight="true" outlineLevel="0" collapsed="false">
      <c r="C14" s="24" t="s">
        <v>9</v>
      </c>
      <c r="D14" s="25"/>
      <c r="E14" s="26"/>
      <c r="F14" s="27" t="n">
        <f aca="false">ROUND(SUM(G58:I58),2)</f>
        <v>0</v>
      </c>
      <c r="G14" s="18"/>
      <c r="H14" s="19"/>
      <c r="I14" s="19"/>
    </row>
    <row r="15" customFormat="false" ht="20.85" hidden="false" customHeight="true" outlineLevel="0" collapsed="false">
      <c r="C15" s="28"/>
      <c r="D15" s="28"/>
      <c r="E15" s="29"/>
      <c r="F15" s="30"/>
      <c r="G15" s="31"/>
      <c r="H15" s="32"/>
      <c r="I15" s="32"/>
    </row>
    <row r="16" s="33" customFormat="true" ht="20.85" hidden="false" customHeight="true" outlineLevel="0" collapsed="false">
      <c r="B16" s="34"/>
      <c r="C16" s="35"/>
      <c r="D16" s="36" t="s">
        <v>10</v>
      </c>
      <c r="E16" s="37"/>
      <c r="F16" s="38" t="n">
        <f aca="false">ROUND(SUM(F8:F14),2)</f>
        <v>0</v>
      </c>
      <c r="G16" s="39"/>
      <c r="H16" s="40"/>
      <c r="I16" s="40"/>
    </row>
    <row r="17" s="41" customFormat="true" ht="20.85" hidden="false" customHeight="true" outlineLevel="0" collapsed="false">
      <c r="B17" s="42"/>
      <c r="C17" s="43"/>
      <c r="D17" s="44"/>
      <c r="E17" s="45"/>
      <c r="F17" s="46"/>
      <c r="G17" s="39"/>
      <c r="H17" s="40"/>
      <c r="I17" s="40"/>
    </row>
    <row r="18" s="33" customFormat="true" ht="20.85" hidden="false" customHeight="true" outlineLevel="0" collapsed="false">
      <c r="B18" s="34"/>
      <c r="C18" s="43"/>
      <c r="D18" s="44"/>
      <c r="E18" s="45"/>
      <c r="F18" s="46"/>
      <c r="G18" s="39"/>
      <c r="H18" s="40"/>
      <c r="I18" s="40"/>
    </row>
    <row r="19" s="33" customFormat="true" ht="20.85" hidden="false" customHeight="true" outlineLevel="0" collapsed="false">
      <c r="A19" s="0"/>
      <c r="B19" s="0"/>
      <c r="C19" s="1" t="s">
        <v>11</v>
      </c>
      <c r="D19" s="0"/>
      <c r="E19" s="0"/>
      <c r="F19" s="0"/>
      <c r="G19" s="0"/>
      <c r="H19" s="0"/>
      <c r="I19" s="0"/>
    </row>
    <row r="20" s="33" customFormat="true" ht="20.85" hidden="false" customHeight="true" outlineLevel="0" collapsed="false">
      <c r="A20" s="0"/>
      <c r="B20" s="0"/>
      <c r="C20" s="1" t="s">
        <v>12</v>
      </c>
      <c r="D20" s="0"/>
      <c r="E20" s="0"/>
      <c r="F20" s="0"/>
      <c r="G20" s="0"/>
      <c r="H20" s="0"/>
      <c r="I20" s="0"/>
    </row>
    <row r="21" s="33" customFormat="true" ht="20.85" hidden="false" customHeight="true" outlineLevel="0" collapsed="false">
      <c r="A21" s="0"/>
      <c r="B21" s="0"/>
      <c r="C21" s="1" t="s">
        <v>13</v>
      </c>
      <c r="D21" s="0"/>
      <c r="E21" s="0"/>
      <c r="F21" s="0"/>
      <c r="G21" s="0"/>
      <c r="H21" s="0"/>
      <c r="I21" s="0"/>
    </row>
    <row r="22" customFormat="false" ht="20.85" hidden="false" customHeight="true" outlineLevel="0" collapsed="false"/>
    <row r="23" customFormat="false" ht="20.85" hidden="false" customHeight="true" outlineLevel="0" collapsed="false">
      <c r="C23" s="28" t="s">
        <v>14</v>
      </c>
    </row>
    <row r="24" customFormat="false" ht="20.85" hidden="false" customHeight="true" outlineLevel="0" collapsed="false">
      <c r="C24" s="28"/>
    </row>
    <row r="25" customFormat="false" ht="20.85" hidden="false" customHeight="true" outlineLevel="0" collapsed="false">
      <c r="C25" s="28"/>
    </row>
    <row r="26" customFormat="false" ht="20.85" hidden="false" customHeight="true" outlineLevel="0" collapsed="false"/>
    <row r="27" s="55" customFormat="true" ht="18.75" hidden="false" customHeight="true" outlineLevel="0" collapsed="false">
      <c r="A27" s="47" t="s">
        <v>15</v>
      </c>
      <c r="B27" s="48"/>
      <c r="C27" s="49" t="s">
        <v>16</v>
      </c>
      <c r="D27" s="50"/>
      <c r="E27" s="51"/>
      <c r="F27" s="52"/>
      <c r="G27" s="53"/>
      <c r="H27" s="53"/>
      <c r="I27" s="54"/>
    </row>
    <row r="28" s="55" customFormat="true" ht="18.75" hidden="false" customHeight="true" outlineLevel="0" collapsed="false">
      <c r="A28" s="56"/>
      <c r="B28" s="57"/>
      <c r="C28" s="58"/>
      <c r="D28" s="59"/>
      <c r="E28" s="60"/>
      <c r="F28" s="61"/>
      <c r="G28" s="62"/>
      <c r="H28" s="62"/>
      <c r="I28" s="63"/>
    </row>
    <row r="29" s="55" customFormat="true" ht="18.75" hidden="false" customHeight="true" outlineLevel="0" collapsed="false">
      <c r="A29" s="56" t="s">
        <v>17</v>
      </c>
      <c r="B29" s="57"/>
      <c r="C29" s="64" t="s">
        <v>18</v>
      </c>
      <c r="D29" s="59"/>
      <c r="E29" s="60"/>
      <c r="F29" s="61"/>
      <c r="G29" s="62"/>
      <c r="H29" s="62"/>
      <c r="I29" s="63"/>
    </row>
    <row r="30" s="55" customFormat="true" ht="18.75" hidden="false" customHeight="true" outlineLevel="0" collapsed="false">
      <c r="A30" s="65" t="s">
        <v>19</v>
      </c>
      <c r="B30" s="66"/>
      <c r="C30" s="67"/>
      <c r="D30" s="68"/>
      <c r="E30" s="69"/>
      <c r="F30" s="69"/>
      <c r="G30" s="69"/>
      <c r="H30" s="69"/>
      <c r="I30" s="70"/>
    </row>
    <row r="31" s="55" customFormat="true" ht="29.25" hidden="false" customHeight="true" outlineLevel="0" collapsed="false">
      <c r="A31" s="71" t="s">
        <v>20</v>
      </c>
      <c r="B31" s="72"/>
      <c r="C31" s="73"/>
      <c r="D31" s="73"/>
      <c r="E31" s="73"/>
      <c r="F31" s="73"/>
      <c r="G31" s="73"/>
      <c r="H31" s="74"/>
      <c r="I31" s="75"/>
    </row>
    <row r="32" s="55" customFormat="true" ht="13.5" hidden="false" customHeight="true" outlineLevel="0" collapsed="false">
      <c r="A32" s="76" t="s">
        <v>21</v>
      </c>
      <c r="B32" s="77"/>
      <c r="C32" s="78" t="s">
        <v>22</v>
      </c>
      <c r="D32" s="79" t="s">
        <v>23</v>
      </c>
      <c r="E32" s="80" t="s">
        <v>24</v>
      </c>
      <c r="F32" s="78" t="s">
        <v>25</v>
      </c>
      <c r="G32" s="81" t="s">
        <v>26</v>
      </c>
      <c r="H32" s="81" t="s">
        <v>27</v>
      </c>
      <c r="I32" s="81" t="s">
        <v>28</v>
      </c>
    </row>
    <row r="33" s="88" customFormat="true" ht="22.15" hidden="false" customHeight="true" outlineLevel="0" collapsed="false">
      <c r="A33" s="82" t="s">
        <v>29</v>
      </c>
      <c r="B33" s="83"/>
      <c r="C33" s="84" t="s">
        <v>30</v>
      </c>
      <c r="D33" s="84"/>
      <c r="E33" s="85"/>
      <c r="F33" s="84"/>
      <c r="G33" s="86"/>
      <c r="H33" s="84"/>
      <c r="I33" s="87"/>
    </row>
    <row r="34" s="88" customFormat="true" ht="22.15" hidden="false" customHeight="true" outlineLevel="0" collapsed="false">
      <c r="A34" s="89"/>
      <c r="B34" s="90"/>
      <c r="C34" s="91" t="s">
        <v>31</v>
      </c>
      <c r="D34" s="92"/>
      <c r="E34" s="93"/>
      <c r="F34" s="94"/>
      <c r="G34" s="95" t="n">
        <f aca="false">ROUND(SUM(G35:G36),2)</f>
        <v>0</v>
      </c>
      <c r="H34" s="94"/>
      <c r="I34" s="96" t="n">
        <f aca="false">ROUND(SUM(I35:I36),2)</f>
        <v>0</v>
      </c>
    </row>
    <row r="35" s="105" customFormat="true" ht="22.5" hidden="false" customHeight="true" outlineLevel="0" collapsed="false">
      <c r="A35" s="97" t="n">
        <v>1</v>
      </c>
      <c r="B35" s="98"/>
      <c r="C35" s="99" t="s">
        <v>32</v>
      </c>
      <c r="D35" s="100" t="s">
        <v>33</v>
      </c>
      <c r="E35" s="101" t="n">
        <v>1</v>
      </c>
      <c r="F35" s="102"/>
      <c r="G35" s="103" t="n">
        <f aca="false">ROUND(E35*F35,2)</f>
        <v>0</v>
      </c>
      <c r="H35" s="102"/>
      <c r="I35" s="104" t="n">
        <f aca="false">ROUND(E35*H35,2)</f>
        <v>0</v>
      </c>
    </row>
    <row r="36" s="105" customFormat="true" ht="22.5" hidden="false" customHeight="true" outlineLevel="0" collapsed="false">
      <c r="A36" s="97" t="n">
        <v>2</v>
      </c>
      <c r="B36" s="98"/>
      <c r="C36" s="99" t="s">
        <v>34</v>
      </c>
      <c r="D36" s="100" t="s">
        <v>33</v>
      </c>
      <c r="E36" s="101" t="n">
        <v>1</v>
      </c>
      <c r="F36" s="102"/>
      <c r="G36" s="103" t="n">
        <f aca="false">ROUND(E36*F36,2)</f>
        <v>0</v>
      </c>
      <c r="H36" s="102"/>
      <c r="I36" s="104" t="n">
        <f aca="false">ROUND(E36*H36,2)</f>
        <v>0</v>
      </c>
    </row>
    <row r="37" s="88" customFormat="true" ht="22.15" hidden="false" customHeight="true" outlineLevel="0" collapsed="false">
      <c r="A37" s="89"/>
      <c r="B37" s="90"/>
      <c r="C37" s="106" t="s">
        <v>4</v>
      </c>
      <c r="D37" s="92"/>
      <c r="E37" s="93"/>
      <c r="F37" s="94"/>
      <c r="G37" s="95" t="n">
        <f aca="false">ROUND(SUM(G38:G41),2)</f>
        <v>0</v>
      </c>
      <c r="H37" s="94"/>
      <c r="I37" s="96" t="n">
        <f aca="false">ROUND(SUM(I38:I41),2)</f>
        <v>0</v>
      </c>
    </row>
    <row r="38" s="105" customFormat="true" ht="22.15" hidden="false" customHeight="true" outlineLevel="0" collapsed="false">
      <c r="A38" s="97" t="n">
        <v>3</v>
      </c>
      <c r="B38" s="98"/>
      <c r="C38" s="99" t="s">
        <v>35</v>
      </c>
      <c r="D38" s="100" t="s">
        <v>36</v>
      </c>
      <c r="E38" s="101" t="n">
        <v>30</v>
      </c>
      <c r="F38" s="102"/>
      <c r="G38" s="103" t="n">
        <f aca="false">ROUND(E38*F38,2)</f>
        <v>0</v>
      </c>
      <c r="H38" s="102"/>
      <c r="I38" s="104" t="n">
        <f aca="false">ROUND(E38*H38,2)</f>
        <v>0</v>
      </c>
    </row>
    <row r="39" s="105" customFormat="true" ht="22.15" hidden="false" customHeight="true" outlineLevel="0" collapsed="false">
      <c r="A39" s="97" t="n">
        <v>4</v>
      </c>
      <c r="B39" s="98"/>
      <c r="C39" s="99" t="s">
        <v>37</v>
      </c>
      <c r="D39" s="100" t="s">
        <v>36</v>
      </c>
      <c r="E39" s="101" t="n">
        <v>50</v>
      </c>
      <c r="F39" s="102"/>
      <c r="G39" s="103" t="n">
        <f aca="false">ROUND(E39*F39,2)</f>
        <v>0</v>
      </c>
      <c r="H39" s="102"/>
      <c r="I39" s="104" t="n">
        <f aca="false">ROUND(E39*H39,2)</f>
        <v>0</v>
      </c>
    </row>
    <row r="40" s="105" customFormat="true" ht="22.15" hidden="false" customHeight="true" outlineLevel="0" collapsed="false">
      <c r="A40" s="97" t="n">
        <v>5</v>
      </c>
      <c r="B40" s="98"/>
      <c r="C40" s="99" t="s">
        <v>38</v>
      </c>
      <c r="D40" s="100" t="s">
        <v>36</v>
      </c>
      <c r="E40" s="101" t="n">
        <v>40</v>
      </c>
      <c r="F40" s="102"/>
      <c r="G40" s="103" t="n">
        <f aca="false">ROUND(E40*F40,2)</f>
        <v>0</v>
      </c>
      <c r="H40" s="102"/>
      <c r="I40" s="104" t="n">
        <f aca="false">ROUND(E40*H40,2)</f>
        <v>0</v>
      </c>
    </row>
    <row r="41" s="105" customFormat="true" ht="22.15" hidden="false" customHeight="true" outlineLevel="0" collapsed="false">
      <c r="A41" s="97" t="n">
        <v>6</v>
      </c>
      <c r="B41" s="98"/>
      <c r="C41" s="99" t="s">
        <v>39</v>
      </c>
      <c r="D41" s="100" t="s">
        <v>40</v>
      </c>
      <c r="E41" s="101" t="n">
        <v>22</v>
      </c>
      <c r="F41" s="102"/>
      <c r="G41" s="103" t="n">
        <f aca="false">ROUND(E41*F41,2)</f>
        <v>0</v>
      </c>
      <c r="H41" s="102"/>
      <c r="I41" s="104" t="n">
        <f aca="false">ROUND(E41*H41,2)</f>
        <v>0</v>
      </c>
    </row>
    <row r="42" s="88" customFormat="true" ht="22.15" hidden="false" customHeight="true" outlineLevel="0" collapsed="false">
      <c r="A42" s="89"/>
      <c r="B42" s="90"/>
      <c r="C42" s="91" t="s">
        <v>5</v>
      </c>
      <c r="D42" s="92"/>
      <c r="E42" s="93"/>
      <c r="F42" s="94"/>
      <c r="G42" s="95" t="n">
        <f aca="false">ROUND(SUM(G43:G45),2)</f>
        <v>0</v>
      </c>
      <c r="H42" s="94"/>
      <c r="I42" s="96" t="n">
        <f aca="false">ROUND(SUM(I43:I45),2)</f>
        <v>0</v>
      </c>
    </row>
    <row r="43" s="105" customFormat="true" ht="22.15" hidden="false" customHeight="true" outlineLevel="0" collapsed="false">
      <c r="A43" s="97" t="n">
        <v>7</v>
      </c>
      <c r="B43" s="98"/>
      <c r="C43" s="99" t="s">
        <v>41</v>
      </c>
      <c r="D43" s="100" t="s">
        <v>36</v>
      </c>
      <c r="E43" s="101" t="n">
        <v>90</v>
      </c>
      <c r="F43" s="102"/>
      <c r="G43" s="103" t="n">
        <f aca="false">ROUND(E43*F43,2)</f>
        <v>0</v>
      </c>
      <c r="H43" s="102"/>
      <c r="I43" s="104" t="n">
        <f aca="false">ROUND(E43*H43,2)</f>
        <v>0</v>
      </c>
    </row>
    <row r="44" s="105" customFormat="true" ht="22.15" hidden="false" customHeight="true" outlineLevel="0" collapsed="false">
      <c r="A44" s="97" t="n">
        <v>8</v>
      </c>
      <c r="B44" s="98"/>
      <c r="C44" s="99" t="s">
        <v>42</v>
      </c>
      <c r="D44" s="100" t="s">
        <v>36</v>
      </c>
      <c r="E44" s="101" t="n">
        <v>340</v>
      </c>
      <c r="F44" s="102"/>
      <c r="G44" s="103" t="n">
        <f aca="false">ROUND(E44*F44,2)</f>
        <v>0</v>
      </c>
      <c r="H44" s="102"/>
      <c r="I44" s="104" t="n">
        <f aca="false">ROUND(E44*H44,2)</f>
        <v>0</v>
      </c>
    </row>
    <row r="45" s="105" customFormat="true" ht="22.15" hidden="false" customHeight="true" outlineLevel="0" collapsed="false">
      <c r="A45" s="97" t="n">
        <v>9</v>
      </c>
      <c r="B45" s="98"/>
      <c r="C45" s="99" t="s">
        <v>43</v>
      </c>
      <c r="D45" s="100" t="s">
        <v>36</v>
      </c>
      <c r="E45" s="101" t="n">
        <v>210</v>
      </c>
      <c r="F45" s="102"/>
      <c r="G45" s="103" t="n">
        <f aca="false">ROUND(E45*F45,2)</f>
        <v>0</v>
      </c>
      <c r="H45" s="102"/>
      <c r="I45" s="104" t="n">
        <f aca="false">ROUND(E45*H45,2)</f>
        <v>0</v>
      </c>
    </row>
    <row r="46" s="88" customFormat="true" ht="22.15" hidden="false" customHeight="true" outlineLevel="0" collapsed="false">
      <c r="A46" s="89"/>
      <c r="B46" s="90"/>
      <c r="C46" s="91" t="s">
        <v>6</v>
      </c>
      <c r="D46" s="92"/>
      <c r="E46" s="93"/>
      <c r="F46" s="94"/>
      <c r="G46" s="95" t="n">
        <f aca="false">ROUND(SUM(G47:G47),2)</f>
        <v>0</v>
      </c>
      <c r="H46" s="94"/>
      <c r="I46" s="96" t="n">
        <f aca="false">ROUND(SUM(I47:I47),2)</f>
        <v>0</v>
      </c>
    </row>
    <row r="47" s="105" customFormat="true" ht="21.75" hidden="false" customHeight="true" outlineLevel="0" collapsed="false">
      <c r="A47" s="97" t="n">
        <v>10</v>
      </c>
      <c r="B47" s="98"/>
      <c r="C47" s="107" t="s">
        <v>44</v>
      </c>
      <c r="D47" s="100" t="s">
        <v>40</v>
      </c>
      <c r="E47" s="101" t="n">
        <v>9</v>
      </c>
      <c r="F47" s="102"/>
      <c r="G47" s="103" t="n">
        <f aca="false">ROUND(E47*F47,2)</f>
        <v>0</v>
      </c>
      <c r="H47" s="102"/>
      <c r="I47" s="104" t="n">
        <f aca="false">ROUND(E47*H47,2)</f>
        <v>0</v>
      </c>
    </row>
    <row r="48" s="88" customFormat="true" ht="22.15" hidden="false" customHeight="true" outlineLevel="0" collapsed="false">
      <c r="A48" s="89"/>
      <c r="B48" s="90"/>
      <c r="C48" s="91" t="s">
        <v>7</v>
      </c>
      <c r="D48" s="92"/>
      <c r="E48" s="93"/>
      <c r="F48" s="94"/>
      <c r="G48" s="95" t="n">
        <f aca="false">ROUND(SUM(G49:G51),2)</f>
        <v>0</v>
      </c>
      <c r="H48" s="94"/>
      <c r="I48" s="96" t="n">
        <f aca="false">ROUND(SUM(I49:I51),2)</f>
        <v>0</v>
      </c>
    </row>
    <row r="49" s="105" customFormat="true" ht="22.15" hidden="false" customHeight="true" outlineLevel="0" collapsed="false">
      <c r="A49" s="97" t="n">
        <v>11</v>
      </c>
      <c r="B49" s="98"/>
      <c r="C49" s="107" t="s">
        <v>45</v>
      </c>
      <c r="D49" s="108" t="s">
        <v>40</v>
      </c>
      <c r="E49" s="109" t="n">
        <v>2</v>
      </c>
      <c r="F49" s="102"/>
      <c r="G49" s="103" t="n">
        <f aca="false">ROUND(E49*F49,2)</f>
        <v>0</v>
      </c>
      <c r="H49" s="102"/>
      <c r="I49" s="104" t="n">
        <f aca="false">ROUND(E49*H49,2)</f>
        <v>0</v>
      </c>
    </row>
    <row r="50" s="105" customFormat="true" ht="21.75" hidden="false" customHeight="true" outlineLevel="0" collapsed="false">
      <c r="A50" s="97" t="n">
        <v>12</v>
      </c>
      <c r="B50" s="98"/>
      <c r="C50" s="107" t="s">
        <v>46</v>
      </c>
      <c r="D50" s="100" t="s">
        <v>40</v>
      </c>
      <c r="E50" s="101" t="n">
        <v>1</v>
      </c>
      <c r="F50" s="102"/>
      <c r="G50" s="103" t="n">
        <f aca="false">ROUND(E50*F50,2)</f>
        <v>0</v>
      </c>
      <c r="H50" s="102"/>
      <c r="I50" s="104" t="n">
        <f aca="false">ROUND(E50*H50,2)</f>
        <v>0</v>
      </c>
    </row>
    <row r="51" s="105" customFormat="true" ht="22.15" hidden="false" customHeight="true" outlineLevel="0" collapsed="false">
      <c r="A51" s="97" t="n">
        <v>13</v>
      </c>
      <c r="B51" s="98"/>
      <c r="C51" s="107" t="s">
        <v>47</v>
      </c>
      <c r="D51" s="108" t="s">
        <v>40</v>
      </c>
      <c r="E51" s="109" t="n">
        <v>2</v>
      </c>
      <c r="F51" s="102"/>
      <c r="G51" s="103" t="n">
        <f aca="false">ROUND(E51*F51,2)</f>
        <v>0</v>
      </c>
      <c r="H51" s="102"/>
      <c r="I51" s="104" t="n">
        <f aca="false">ROUND(E51*H51,2)</f>
        <v>0</v>
      </c>
    </row>
    <row r="52" s="88" customFormat="true" ht="22.15" hidden="false" customHeight="true" outlineLevel="0" collapsed="false">
      <c r="A52" s="89"/>
      <c r="B52" s="90"/>
      <c r="C52" s="91" t="s">
        <v>8</v>
      </c>
      <c r="D52" s="92"/>
      <c r="E52" s="93"/>
      <c r="F52" s="94"/>
      <c r="G52" s="95" t="n">
        <f aca="false">ROUND(SUM(G53:G57),2)</f>
        <v>0</v>
      </c>
      <c r="H52" s="94"/>
      <c r="I52" s="96" t="n">
        <f aca="false">ROUND(SUM(I53:I57),2)</f>
        <v>0</v>
      </c>
    </row>
    <row r="53" s="105" customFormat="true" ht="22.15" hidden="false" customHeight="true" outlineLevel="0" collapsed="false">
      <c r="A53" s="97" t="n">
        <v>14</v>
      </c>
      <c r="B53" s="98"/>
      <c r="C53" s="99" t="s">
        <v>48</v>
      </c>
      <c r="D53" s="100" t="s">
        <v>40</v>
      </c>
      <c r="E53" s="101" t="n">
        <v>16</v>
      </c>
      <c r="F53" s="102"/>
      <c r="G53" s="103" t="n">
        <f aca="false">ROUND(E53*F53,2)</f>
        <v>0</v>
      </c>
      <c r="H53" s="102"/>
      <c r="I53" s="104" t="n">
        <f aca="false">ROUND(E53*H53,2)</f>
        <v>0</v>
      </c>
    </row>
    <row r="54" s="105" customFormat="true" ht="22.15" hidden="false" customHeight="true" outlineLevel="0" collapsed="false">
      <c r="A54" s="97" t="n">
        <v>15</v>
      </c>
      <c r="B54" s="98"/>
      <c r="C54" s="99" t="s">
        <v>49</v>
      </c>
      <c r="D54" s="100" t="s">
        <v>40</v>
      </c>
      <c r="E54" s="101" t="n">
        <v>4</v>
      </c>
      <c r="F54" s="102"/>
      <c r="G54" s="103" t="n">
        <f aca="false">ROUND(E54*F54,2)</f>
        <v>0</v>
      </c>
      <c r="H54" s="102"/>
      <c r="I54" s="104" t="n">
        <f aca="false">ROUND(E54*H54,2)</f>
        <v>0</v>
      </c>
    </row>
    <row r="55" s="105" customFormat="true" ht="22.15" hidden="false" customHeight="true" outlineLevel="0" collapsed="false">
      <c r="A55" s="97" t="n">
        <v>16</v>
      </c>
      <c r="B55" s="98"/>
      <c r="C55" s="99" t="s">
        <v>50</v>
      </c>
      <c r="D55" s="100" t="s">
        <v>40</v>
      </c>
      <c r="E55" s="101" t="n">
        <v>1</v>
      </c>
      <c r="F55" s="102"/>
      <c r="G55" s="103" t="n">
        <f aca="false">ROUND(E55*F55,2)</f>
        <v>0</v>
      </c>
      <c r="H55" s="102"/>
      <c r="I55" s="104" t="n">
        <f aca="false">ROUND(E55*H55,2)</f>
        <v>0</v>
      </c>
    </row>
    <row r="56" s="105" customFormat="true" ht="22.15" hidden="false" customHeight="true" outlineLevel="0" collapsed="false">
      <c r="A56" s="97" t="n">
        <v>17</v>
      </c>
      <c r="B56" s="98"/>
      <c r="C56" s="99" t="s">
        <v>51</v>
      </c>
      <c r="D56" s="100" t="s">
        <v>40</v>
      </c>
      <c r="E56" s="101" t="n">
        <v>1</v>
      </c>
      <c r="F56" s="102"/>
      <c r="G56" s="103" t="n">
        <f aca="false">ROUND(E56*F56,2)</f>
        <v>0</v>
      </c>
      <c r="H56" s="102"/>
      <c r="I56" s="104" t="n">
        <f aca="false">ROUND(E56*H56,2)</f>
        <v>0</v>
      </c>
    </row>
    <row r="57" s="105" customFormat="true" ht="22.15" hidden="false" customHeight="true" outlineLevel="0" collapsed="false">
      <c r="A57" s="97" t="n">
        <v>18</v>
      </c>
      <c r="B57" s="98"/>
      <c r="C57" s="99" t="s">
        <v>52</v>
      </c>
      <c r="D57" s="100" t="s">
        <v>40</v>
      </c>
      <c r="E57" s="101" t="n">
        <v>22</v>
      </c>
      <c r="F57" s="102"/>
      <c r="G57" s="103" t="n">
        <f aca="false">ROUND(E57*F57,2)</f>
        <v>0</v>
      </c>
      <c r="H57" s="102"/>
      <c r="I57" s="104" t="n">
        <f aca="false">ROUND(E57*H57,2)</f>
        <v>0</v>
      </c>
    </row>
    <row r="58" s="88" customFormat="true" ht="22.15" hidden="false" customHeight="true" outlineLevel="0" collapsed="false">
      <c r="A58" s="89"/>
      <c r="B58" s="90"/>
      <c r="C58" s="91" t="s">
        <v>9</v>
      </c>
      <c r="D58" s="92"/>
      <c r="E58" s="93"/>
      <c r="F58" s="94"/>
      <c r="G58" s="95" t="n">
        <f aca="false">ROUND(SUM(G59:G65),2)</f>
        <v>0</v>
      </c>
      <c r="H58" s="94"/>
      <c r="I58" s="96" t="n">
        <f aca="false">ROUND(SUM(I59:I65),2)</f>
        <v>0</v>
      </c>
    </row>
    <row r="59" s="105" customFormat="true" ht="22.15" hidden="false" customHeight="true" outlineLevel="0" collapsed="false">
      <c r="A59" s="97" t="n">
        <v>19</v>
      </c>
      <c r="B59" s="98"/>
      <c r="C59" s="99" t="s">
        <v>53</v>
      </c>
      <c r="D59" s="100" t="s">
        <v>33</v>
      </c>
      <c r="E59" s="101" t="n">
        <v>1</v>
      </c>
      <c r="F59" s="102"/>
      <c r="G59" s="103" t="n">
        <f aca="false">ROUND(E59*F59,2)</f>
        <v>0</v>
      </c>
      <c r="H59" s="102"/>
      <c r="I59" s="104" t="n">
        <f aca="false">ROUND(E59*H59,2)</f>
        <v>0</v>
      </c>
    </row>
    <row r="60" s="105" customFormat="true" ht="22.15" hidden="false" customHeight="true" outlineLevel="0" collapsed="false">
      <c r="A60" s="97" t="n">
        <v>20</v>
      </c>
      <c r="B60" s="98"/>
      <c r="C60" s="99" t="s">
        <v>54</v>
      </c>
      <c r="D60" s="100" t="s">
        <v>33</v>
      </c>
      <c r="E60" s="101" t="n">
        <v>1</v>
      </c>
      <c r="F60" s="102"/>
      <c r="G60" s="103" t="n">
        <f aca="false">ROUND(E60*F60,2)</f>
        <v>0</v>
      </c>
      <c r="H60" s="102"/>
      <c r="I60" s="104" t="n">
        <f aca="false">ROUND(E60*H60,2)</f>
        <v>0</v>
      </c>
    </row>
    <row r="61" s="105" customFormat="true" ht="22.15" hidden="false" customHeight="true" outlineLevel="0" collapsed="false">
      <c r="A61" s="97" t="n">
        <v>21</v>
      </c>
      <c r="B61" s="98"/>
      <c r="C61" s="99" t="s">
        <v>55</v>
      </c>
      <c r="D61" s="100" t="s">
        <v>33</v>
      </c>
      <c r="E61" s="101" t="n">
        <v>1</v>
      </c>
      <c r="F61" s="102"/>
      <c r="G61" s="103" t="n">
        <f aca="false">ROUND(E61*F61,2)</f>
        <v>0</v>
      </c>
      <c r="H61" s="102"/>
      <c r="I61" s="104" t="n">
        <f aca="false">ROUND(E61*H61,2)</f>
        <v>0</v>
      </c>
    </row>
    <row r="62" s="105" customFormat="true" ht="22.15" hidden="false" customHeight="true" outlineLevel="0" collapsed="false">
      <c r="A62" s="97" t="n">
        <v>22</v>
      </c>
      <c r="B62" s="98"/>
      <c r="C62" s="99" t="s">
        <v>56</v>
      </c>
      <c r="D62" s="100" t="s">
        <v>33</v>
      </c>
      <c r="E62" s="101" t="n">
        <v>1</v>
      </c>
      <c r="F62" s="102"/>
      <c r="G62" s="103" t="n">
        <f aca="false">ROUND(E62*F62,2)</f>
        <v>0</v>
      </c>
      <c r="H62" s="102"/>
      <c r="I62" s="104" t="n">
        <f aca="false">ROUND(E62*H62,2)</f>
        <v>0</v>
      </c>
    </row>
    <row r="63" s="105" customFormat="true" ht="22.15" hidden="false" customHeight="true" outlineLevel="0" collapsed="false">
      <c r="A63" s="97" t="n">
        <v>23</v>
      </c>
      <c r="B63" s="98"/>
      <c r="C63" s="99" t="s">
        <v>57</v>
      </c>
      <c r="D63" s="100" t="s">
        <v>33</v>
      </c>
      <c r="E63" s="101" t="n">
        <v>1</v>
      </c>
      <c r="F63" s="102"/>
      <c r="G63" s="103" t="n">
        <f aca="false">ROUND(E63*F63,2)</f>
        <v>0</v>
      </c>
      <c r="H63" s="102"/>
      <c r="I63" s="104" t="n">
        <f aca="false">ROUND(E63*H63,2)</f>
        <v>0</v>
      </c>
    </row>
    <row r="64" s="105" customFormat="true" ht="22.15" hidden="false" customHeight="true" outlineLevel="0" collapsed="false">
      <c r="A64" s="97" t="n">
        <v>23</v>
      </c>
      <c r="B64" s="98"/>
      <c r="C64" s="110" t="s">
        <v>58</v>
      </c>
      <c r="D64" s="111" t="s">
        <v>33</v>
      </c>
      <c r="E64" s="112" t="n">
        <v>1</v>
      </c>
      <c r="F64" s="102"/>
      <c r="G64" s="103" t="n">
        <f aca="false">ROUND(E64*F64,2)</f>
        <v>0</v>
      </c>
      <c r="H64" s="102"/>
      <c r="I64" s="104" t="n">
        <f aca="false">ROUND(E64*H64,2)</f>
        <v>0</v>
      </c>
    </row>
    <row r="65" s="105" customFormat="true" ht="22.15" hidden="false" customHeight="true" outlineLevel="0" collapsed="false">
      <c r="A65" s="97" t="n">
        <v>24</v>
      </c>
      <c r="B65" s="98"/>
      <c r="C65" s="110" t="s">
        <v>59</v>
      </c>
      <c r="D65" s="111" t="s">
        <v>33</v>
      </c>
      <c r="E65" s="112" t="n">
        <v>1</v>
      </c>
      <c r="F65" s="102"/>
      <c r="G65" s="103" t="n">
        <f aca="false">ROUND(E65*F65,2)</f>
        <v>0</v>
      </c>
      <c r="H65" s="102"/>
      <c r="I65" s="104" t="n">
        <f aca="false">ROUND(E65*H65,2)</f>
        <v>0</v>
      </c>
    </row>
    <row r="66" s="88" customFormat="true" ht="26.1" hidden="false" customHeight="true" outlineLevel="0" collapsed="false">
      <c r="A66" s="113" t="str">
        <f aca="false">A33</f>
        <v> </v>
      </c>
      <c r="B66" s="114"/>
      <c r="C66" s="115" t="str">
        <f aca="false">C33</f>
        <v>D.1.4. - Elektroinstalace</v>
      </c>
      <c r="D66" s="116" t="s">
        <v>60</v>
      </c>
      <c r="E66" s="116"/>
      <c r="F66" s="115"/>
      <c r="G66" s="117" t="n">
        <f aca="false">G58+G52+G48+G46+G37+G34</f>
        <v>0</v>
      </c>
      <c r="H66" s="118"/>
      <c r="I66" s="117" t="n">
        <f aca="false">I58+I52+I48+I46+I37+I34</f>
        <v>0</v>
      </c>
      <c r="M66" s="119"/>
      <c r="N66" s="120"/>
      <c r="O66" s="121"/>
      <c r="P66" s="122"/>
      <c r="Q66" s="123"/>
      <c r="R66" s="124"/>
    </row>
    <row r="67" customFormat="false" ht="12.75" hidden="false" customHeight="true" outlineLevel="0" collapsed="false">
      <c r="M67" s="125"/>
      <c r="N67" s="126"/>
      <c r="O67" s="127"/>
      <c r="P67" s="128"/>
      <c r="Q67" s="123"/>
      <c r="R67" s="124"/>
    </row>
    <row r="68" customFormat="false" ht="12.75" hidden="false" customHeight="true" outlineLevel="0" collapsed="false"/>
  </sheetData>
  <mergeCells count="3">
    <mergeCell ref="E30:G30"/>
    <mergeCell ref="C31:G31"/>
    <mergeCell ref="D66:E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0T18:17:48Z</dcterms:created>
  <dc:creator>dan</dc:creator>
  <dc:description/>
  <dc:language>en-US</dc:language>
  <cp:lastModifiedBy>Daniel Volman - VK projekt cz</cp:lastModifiedBy>
  <cp:lastPrinted>2021-06-22T12:43:59Z</cp:lastPrinted>
  <dcterms:modified xsi:type="dcterms:W3CDTF">2021-06-22T12:48:12Z</dcterms:modified>
  <cp:revision>0</cp:revision>
  <dc:subject/>
  <dc:title/>
</cp:coreProperties>
</file>